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Распределение дотации 2024" sheetId="1" state="visible" r:id="rId2"/>
    <sheet name="Распределение дотации 2025 " sheetId="2" state="visible" r:id="rId3"/>
    <sheet name="Распределение дотации 2026" sheetId="3" state="visible" r:id="rId4"/>
  </sheets>
  <definedNames>
    <definedName function="false" hidden="false" localSheetId="1" name="_xlnm.Print_Area" vbProcedure="false">'Распределение дотации 2025 '!$A$2:$D$18</definedName>
    <definedName function="false" hidden="false" localSheetId="1" name="Excel_BuiltIn_Print_Area" vbProcedure="false">'Распределение дотации 2026'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       Распределение субвенции на исполнение полномочий </t>
  </si>
  <si>
    <t xml:space="preserve">по расчету дотаций поселениям на 2024 год</t>
  </si>
  <si>
    <t xml:space="preserve">Наименование</t>
  </si>
  <si>
    <t xml:space="preserve">Численность</t>
  </si>
  <si>
    <t xml:space="preserve">Дотация</t>
  </si>
  <si>
    <t xml:space="preserve">поселения</t>
  </si>
  <si>
    <t xml:space="preserve">(чел.)</t>
  </si>
  <si>
    <t xml:space="preserve">(%)</t>
  </si>
  <si>
    <t xml:space="preserve">(тыс.руб)</t>
  </si>
  <si>
    <t xml:space="preserve">Давыдовское </t>
  </si>
  <si>
    <t xml:space="preserve">Заволжское </t>
  </si>
  <si>
    <t xml:space="preserve">Клинцовское </t>
  </si>
  <si>
    <t xml:space="preserve">Краснореченское</t>
  </si>
  <si>
    <t xml:space="preserve">Надеждинское</t>
  </si>
  <si>
    <t xml:space="preserve">Преображенское</t>
  </si>
  <si>
    <t xml:space="preserve">Рахмановское</t>
  </si>
  <si>
    <t xml:space="preserve">Старопорубежское</t>
  </si>
  <si>
    <t xml:space="preserve">г.Пугачев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в том числе </t>
    </r>
    <r>
      <rPr>
        <b val="true"/>
        <i val="true"/>
        <sz val="13"/>
        <color rgb="FF000000"/>
        <rFont val="Times New Roman"/>
        <family val="1"/>
        <charset val="204"/>
      </rPr>
      <t xml:space="preserve">сельские</t>
    </r>
  </si>
  <si>
    <t xml:space="preserve">по расчету дотаций поселениям на 2025 год</t>
  </si>
  <si>
    <t xml:space="preserve">по расчету дотаций поселениям на 202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9.7"/>
  </cols>
  <sheetData>
    <row r="1" customFormat="false" ht="36.6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8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A6" s="4" t="s">
        <v>2</v>
      </c>
      <c r="B6" s="5" t="s">
        <v>3</v>
      </c>
      <c r="C6" s="5" t="s">
        <v>3</v>
      </c>
      <c r="D6" s="4" t="s">
        <v>4</v>
      </c>
    </row>
    <row r="7" customFormat="false" ht="15.7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</row>
    <row r="8" customFormat="false" ht="15.75" hidden="false" customHeight="false" outlineLevel="0" collapsed="false">
      <c r="A8" s="9" t="s">
        <v>9</v>
      </c>
      <c r="B8" s="10" t="n">
        <v>1992</v>
      </c>
      <c r="C8" s="11" t="n">
        <f aca="false">B8/$B$17*100</f>
        <v>3.6283492103969</v>
      </c>
      <c r="D8" s="11" t="n">
        <f aca="false">C8*D17/100</f>
        <v>122.489440993789</v>
      </c>
    </row>
    <row r="9" customFormat="false" ht="15.75" hidden="false" customHeight="false" outlineLevel="0" collapsed="false">
      <c r="A9" s="9" t="s">
        <v>10</v>
      </c>
      <c r="B9" s="10" t="n">
        <v>3966</v>
      </c>
      <c r="C9" s="11" t="n">
        <f aca="false">B9/$B$17*100</f>
        <v>7.22391213274804</v>
      </c>
      <c r="D9" s="11" t="n">
        <f aca="false">C9*D17/100</f>
        <v>243.872049689441</v>
      </c>
    </row>
    <row r="10" customFormat="false" ht="15.75" hidden="false" customHeight="false" outlineLevel="0" collapsed="false">
      <c r="A10" s="9" t="s">
        <v>11</v>
      </c>
      <c r="B10" s="10" t="n">
        <v>1102</v>
      </c>
      <c r="C10" s="11" t="n">
        <f aca="false">B10/$B$17*100</f>
        <v>2.00724941257901</v>
      </c>
      <c r="D10" s="11" t="n">
        <f aca="false">C10*D17/100</f>
        <v>67.7627329192547</v>
      </c>
    </row>
    <row r="11" customFormat="false" ht="15.75" hidden="false" customHeight="false" outlineLevel="0" collapsed="false">
      <c r="A11" s="9" t="s">
        <v>12</v>
      </c>
      <c r="B11" s="10" t="n">
        <v>1441</v>
      </c>
      <c r="C11" s="11" t="n">
        <f aca="false">B11/$B$17*100</f>
        <v>2.62472450410739</v>
      </c>
      <c r="D11" s="11" t="n">
        <f aca="false">C11*D17/100</f>
        <v>88.6080745341615</v>
      </c>
    </row>
    <row r="12" customFormat="false" ht="15.75" hidden="false" customHeight="false" outlineLevel="0" collapsed="false">
      <c r="A12" s="9" t="s">
        <v>13</v>
      </c>
      <c r="B12" s="10" t="n">
        <v>973</v>
      </c>
      <c r="C12" s="11" t="n">
        <f aca="false">B12/$B$17*100</f>
        <v>1.77228101491776</v>
      </c>
      <c r="D12" s="11" t="n">
        <f aca="false">C12*D17/100</f>
        <v>59.8304347826087</v>
      </c>
    </row>
    <row r="13" customFormat="false" ht="15.75" hidden="false" customHeight="false" outlineLevel="0" collapsed="false">
      <c r="A13" s="9" t="s">
        <v>14</v>
      </c>
      <c r="B13" s="10" t="n">
        <v>2103</v>
      </c>
      <c r="C13" s="11" t="n">
        <f aca="false">B13/$B$17*100</f>
        <v>3.83053132001239</v>
      </c>
      <c r="D13" s="11" t="n">
        <f aca="false">C13*D17/100</f>
        <v>129.314906832298</v>
      </c>
    </row>
    <row r="14" customFormat="false" ht="15.75" hidden="false" customHeight="false" outlineLevel="0" collapsed="false">
      <c r="A14" s="9" t="s">
        <v>15</v>
      </c>
      <c r="B14" s="10" t="n">
        <v>1573</v>
      </c>
      <c r="C14" s="11" t="n">
        <f aca="false">B14/$B$17*100</f>
        <v>2.8651572831096</v>
      </c>
      <c r="D14" s="11" t="n">
        <v>96.7</v>
      </c>
    </row>
    <row r="15" customFormat="false" ht="15.75" hidden="false" customHeight="false" outlineLevel="0" collapsed="false">
      <c r="A15" s="9" t="s">
        <v>16</v>
      </c>
      <c r="B15" s="10" t="n">
        <v>1287</v>
      </c>
      <c r="C15" s="11" t="n">
        <f aca="false">B15/$B$17*100</f>
        <v>2.34421959527149</v>
      </c>
      <c r="D15" s="11" t="n">
        <f aca="false">C15*D17/100</f>
        <v>79.1385093167702</v>
      </c>
    </row>
    <row r="16" customFormat="false" ht="15.75" hidden="false" customHeight="false" outlineLevel="0" collapsed="false">
      <c r="A16" s="9" t="s">
        <v>17</v>
      </c>
      <c r="B16" s="10" t="n">
        <v>40464</v>
      </c>
      <c r="C16" s="11" t="n">
        <f aca="false">B16/$B$17*100</f>
        <v>73.7035755268574</v>
      </c>
      <c r="D16" s="11" t="n">
        <f aca="false">C16*D17/100</f>
        <v>2488.15900621118</v>
      </c>
    </row>
    <row r="17" customFormat="false" ht="15.75" hidden="false" customHeight="false" outlineLevel="0" collapsed="false">
      <c r="A17" s="12" t="s">
        <v>18</v>
      </c>
      <c r="B17" s="13" t="n">
        <f aca="false">SUM(B8:B16)</f>
        <v>54901</v>
      </c>
      <c r="C17" s="13" t="n">
        <f aca="false">SUM(C8:C16)</f>
        <v>100</v>
      </c>
      <c r="D17" s="14" t="n">
        <v>3375.9</v>
      </c>
    </row>
    <row r="18" customFormat="false" ht="17.25" hidden="false" customHeight="false" outlineLevel="0" collapsed="false">
      <c r="A18" s="9" t="s">
        <v>19</v>
      </c>
      <c r="B18" s="13" t="n">
        <f aca="false">B17-B16</f>
        <v>14437</v>
      </c>
      <c r="C18" s="13"/>
      <c r="D18" s="15" t="n">
        <f aca="false">D17-D16</f>
        <v>887.7409937888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99"/>
    <col collapsed="false" customWidth="true" hidden="false" outlineLevel="0" max="2" min="2" style="16" width="20.7"/>
    <col collapsed="false" customWidth="true" hidden="false" outlineLevel="0" max="3" min="3" style="16" width="18.7"/>
    <col collapsed="false" customWidth="true" hidden="false" outlineLevel="0" max="4" min="4" style="16" width="20.7"/>
    <col collapsed="false" customWidth="true" hidden="true" outlineLevel="0" max="5" min="5" style="16" width="19.28"/>
    <col collapsed="false" customWidth="false" hidden="false" outlineLevel="0" max="6" min="6" style="16" width="9.14"/>
    <col collapsed="false" customWidth="true" hidden="false" outlineLevel="0" max="7" min="7" style="16" width="30.41"/>
    <col collapsed="false" customWidth="true" hidden="false" outlineLevel="0" max="8" min="8" style="16" width="19.41"/>
    <col collapsed="false" customWidth="true" hidden="false" outlineLevel="0" max="9" min="9" style="16" width="14.7"/>
    <col collapsed="false" customWidth="true" hidden="false" outlineLevel="0" max="10" min="10" style="16" width="16.42"/>
    <col collapsed="false" customWidth="false" hidden="false" outlineLevel="0" max="257" min="11" style="16" width="9.14"/>
  </cols>
  <sheetData>
    <row r="1" customFormat="false" ht="40.9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A5" s="1" t="s">
        <v>0</v>
      </c>
      <c r="B5" s="1"/>
      <c r="C5" s="1"/>
      <c r="D5" s="1"/>
    </row>
    <row r="6" customFormat="false" ht="18.75" hidden="false" customHeight="false" outlineLevel="0" collapsed="false">
      <c r="A6" s="1" t="s">
        <v>20</v>
      </c>
      <c r="B6" s="1"/>
      <c r="C6" s="1"/>
      <c r="D6" s="1"/>
    </row>
    <row r="7" customFormat="false" ht="18.75" hidden="true" customHeight="false" outlineLevel="0" collapsed="false">
      <c r="A7" s="2"/>
      <c r="B7" s="2"/>
      <c r="C7" s="2"/>
      <c r="D7" s="2"/>
    </row>
    <row r="8" customFormat="false" ht="15.75" hidden="true" customHeight="false" outlineLevel="0" collapsed="false">
      <c r="A8" s="3"/>
      <c r="B8" s="3"/>
      <c r="C8" s="3"/>
      <c r="D8" s="3"/>
    </row>
    <row r="9" customFormat="false" ht="17.45" hidden="false" customHeight="true" outlineLevel="0" collapsed="false">
      <c r="A9" s="3"/>
      <c r="B9" s="3"/>
      <c r="C9" s="3"/>
      <c r="D9" s="3"/>
    </row>
    <row r="10" customFormat="false" ht="21" hidden="false" customHeight="tru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4" t="s">
        <v>2</v>
      </c>
      <c r="B11" s="5" t="s">
        <v>3</v>
      </c>
      <c r="C11" s="5" t="s">
        <v>3</v>
      </c>
      <c r="D11" s="4" t="s">
        <v>4</v>
      </c>
    </row>
    <row r="12" customFormat="false" ht="15.75" hidden="false" customHeight="false" outlineLevel="0" collapsed="false">
      <c r="A12" s="6" t="s">
        <v>5</v>
      </c>
      <c r="B12" s="7" t="s">
        <v>6</v>
      </c>
      <c r="C12" s="7" t="s">
        <v>7</v>
      </c>
      <c r="D12" s="8" t="s">
        <v>8</v>
      </c>
    </row>
    <row r="13" customFormat="false" ht="15.75" hidden="false" customHeight="false" outlineLevel="0" collapsed="false">
      <c r="A13" s="9" t="s">
        <v>9</v>
      </c>
      <c r="B13" s="10" t="n">
        <f aca="false">'Распределение дотации 2024'!B8</f>
        <v>1992</v>
      </c>
      <c r="C13" s="11" t="n">
        <f aca="false">B13/'Распределение дотации 2024'!$B$17*100</f>
        <v>3.6283492103969</v>
      </c>
      <c r="D13" s="11" t="n">
        <v>129.7</v>
      </c>
    </row>
    <row r="14" customFormat="false" ht="15.75" hidden="false" customHeight="false" outlineLevel="0" collapsed="false">
      <c r="A14" s="9" t="s">
        <v>10</v>
      </c>
      <c r="B14" s="10" t="n">
        <f aca="false">'Распределение дотации 2024'!B9</f>
        <v>3966</v>
      </c>
      <c r="C14" s="11" t="n">
        <f aca="false">B14/'Распределение дотации 2024'!$B$17*100</f>
        <v>7.22391213274804</v>
      </c>
      <c r="D14" s="11" t="n">
        <f aca="false">C14*D22/100</f>
        <v>258.334321779203</v>
      </c>
    </row>
    <row r="15" customFormat="false" ht="15.75" hidden="false" customHeight="false" outlineLevel="0" collapsed="false">
      <c r="A15" s="9" t="s">
        <v>11</v>
      </c>
      <c r="B15" s="10" t="n">
        <f aca="false">'Распределение дотации 2024'!B10</f>
        <v>1102</v>
      </c>
      <c r="C15" s="11" t="n">
        <f aca="false">B15/'Распределение дотации 2024'!$B$17*100</f>
        <v>2.00724941257901</v>
      </c>
      <c r="D15" s="11" t="n">
        <f aca="false">C15*D22/100</f>
        <v>71.7812462432378</v>
      </c>
    </row>
    <row r="16" customFormat="false" ht="15.75" hidden="false" customHeight="false" outlineLevel="0" collapsed="false">
      <c r="A16" s="9" t="s">
        <v>12</v>
      </c>
      <c r="B16" s="10" t="n">
        <f aca="false">'Распределение дотации 2024'!B11</f>
        <v>1441</v>
      </c>
      <c r="C16" s="11" t="n">
        <f aca="false">B16/'Распределение дотации 2024'!$B$17*100</f>
        <v>2.62472450410739</v>
      </c>
      <c r="D16" s="11" t="n">
        <v>93.9</v>
      </c>
    </row>
    <row r="17" customFormat="false" ht="15.75" hidden="false" customHeight="false" outlineLevel="0" collapsed="false">
      <c r="A17" s="9" t="s">
        <v>13</v>
      </c>
      <c r="B17" s="10" t="n">
        <f aca="false">'Распределение дотации 2024'!B12</f>
        <v>973</v>
      </c>
      <c r="C17" s="11" t="n">
        <f aca="false">B17/'Распределение дотации 2024'!$B$17*100</f>
        <v>1.77228101491776</v>
      </c>
      <c r="D17" s="11" t="n">
        <f aca="false">C17*D22/100</f>
        <v>63.3785413744741</v>
      </c>
    </row>
    <row r="18" customFormat="false" ht="15.75" hidden="false" customHeight="false" outlineLevel="0" collapsed="false">
      <c r="A18" s="9" t="s">
        <v>14</v>
      </c>
      <c r="B18" s="10" t="n">
        <f aca="false">'Распределение дотации 2024'!B13</f>
        <v>2103</v>
      </c>
      <c r="C18" s="11" t="n">
        <f aca="false">B18/'Распределение дотации 2024'!$B$17*100</f>
        <v>3.83053132001239</v>
      </c>
      <c r="D18" s="11" t="n">
        <f aca="false">C18*D22/100</f>
        <v>136.983630534963</v>
      </c>
    </row>
    <row r="19" customFormat="false" ht="15.75" hidden="false" customHeight="false" outlineLevel="0" collapsed="false">
      <c r="A19" s="9" t="s">
        <v>15</v>
      </c>
      <c r="B19" s="10" t="n">
        <f aca="false">'Распределение дотации 2024'!B14</f>
        <v>1573</v>
      </c>
      <c r="C19" s="11" t="n">
        <f aca="false">B19/'Распределение дотации 2024'!$B$17*100</f>
        <v>2.8651572831096</v>
      </c>
      <c r="D19" s="11" t="n">
        <f aca="false">C19*D22/100</f>
        <v>102.460889601282</v>
      </c>
    </row>
    <row r="20" customFormat="false" ht="15.75" hidden="false" customHeight="false" outlineLevel="0" collapsed="false">
      <c r="A20" s="9" t="s">
        <v>16</v>
      </c>
      <c r="B20" s="10" t="n">
        <f aca="false">'Распределение дотации 2024'!B15</f>
        <v>1287</v>
      </c>
      <c r="C20" s="11" t="n">
        <f aca="false">B20/'Распределение дотации 2024'!$B$17*100</f>
        <v>2.34421959527149</v>
      </c>
      <c r="D20" s="11" t="n">
        <f aca="false">C20*D22/100</f>
        <v>83.8316369465037</v>
      </c>
    </row>
    <row r="21" customFormat="false" ht="15.75" hidden="false" customHeight="false" outlineLevel="0" collapsed="false">
      <c r="A21" s="9" t="s">
        <v>17</v>
      </c>
      <c r="B21" s="10" t="n">
        <f aca="false">'Распределение дотации 2024'!B16</f>
        <v>40464</v>
      </c>
      <c r="C21" s="11" t="n">
        <f aca="false">B21/'Распределение дотации 2024'!$B$17*100</f>
        <v>73.7035755268574</v>
      </c>
      <c r="D21" s="11" t="n">
        <f aca="false">C21*D22/100</f>
        <v>2635.71356441595</v>
      </c>
    </row>
    <row r="22" customFormat="false" ht="15.75" hidden="false" customHeight="false" outlineLevel="0" collapsed="false">
      <c r="A22" s="12" t="s">
        <v>18</v>
      </c>
      <c r="B22" s="13" t="n">
        <f aca="false">SUM(B13:B21)</f>
        <v>54901</v>
      </c>
      <c r="C22" s="13" t="n">
        <f aca="false">SUM(C13:C21)</f>
        <v>100</v>
      </c>
      <c r="D22" s="15" t="n">
        <v>3576.1</v>
      </c>
    </row>
    <row r="23" customFormat="false" ht="17.25" hidden="false" customHeight="false" outlineLevel="0" collapsed="false">
      <c r="A23" s="9" t="s">
        <v>19</v>
      </c>
      <c r="B23" s="13" t="n">
        <f aca="false">B22-B21</f>
        <v>14437</v>
      </c>
      <c r="C23" s="13"/>
      <c r="D23" s="15" t="n">
        <f aca="false">D22-D21</f>
        <v>940.386435584051</v>
      </c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30" customFormat="false" ht="12.75" hidden="true" customHeight="false" outlineLevel="0" collapsed="false"/>
    <row r="43" customFormat="false" ht="25.5" hidden="false" customHeight="true" outlineLevel="0" collapsed="false"/>
    <row r="44" customFormat="false" ht="31.5" hidden="false" customHeight="true" outlineLevel="0" collapsed="false"/>
  </sheetData>
  <mergeCells count="2">
    <mergeCell ref="A5:D5"/>
    <mergeCell ref="A6:D6"/>
  </mergeCells>
  <printOptions headings="false" gridLines="false" gridLinesSet="true" horizontalCentered="false" verticalCentered="false"/>
  <pageMargins left="0.708333333333333" right="0.708333333333333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8.14"/>
  </cols>
  <sheetData>
    <row r="1" customFormat="false" ht="36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8.75" hidden="false" customHeight="false" outlineLevel="0" collapsed="false">
      <c r="A3" s="1" t="s">
        <v>21</v>
      </c>
      <c r="B3" s="1"/>
      <c r="C3" s="1"/>
      <c r="D3" s="1"/>
    </row>
    <row r="4" customFormat="false" ht="22.9" hidden="false" customHeight="true" outlineLevel="0" collapsed="false">
      <c r="A4" s="2"/>
      <c r="B4" s="2"/>
      <c r="C4" s="2"/>
      <c r="D4" s="2"/>
    </row>
    <row r="5" customFormat="false" ht="24.6" hidden="false" customHeight="true" outlineLevel="0" collapsed="false">
      <c r="A5" s="3"/>
      <c r="B5" s="3"/>
      <c r="C5" s="3"/>
      <c r="D5" s="3"/>
    </row>
    <row r="6" customFormat="false" ht="15.75" hidden="false" customHeight="false" outlineLevel="0" collapsed="false">
      <c r="A6" s="4" t="s">
        <v>2</v>
      </c>
      <c r="B6" s="5" t="s">
        <v>3</v>
      </c>
      <c r="C6" s="5" t="s">
        <v>3</v>
      </c>
      <c r="D6" s="4" t="s">
        <v>4</v>
      </c>
    </row>
    <row r="7" customFormat="false" ht="15.7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</row>
    <row r="8" customFormat="false" ht="15.75" hidden="false" customHeight="false" outlineLevel="0" collapsed="false">
      <c r="A8" s="9" t="s">
        <v>9</v>
      </c>
      <c r="B8" s="10" t="n">
        <f aca="false">'Распределение дотации 2024'!B8</f>
        <v>1992</v>
      </c>
      <c r="C8" s="11" t="n">
        <f aca="false">B8/'Распределение дотации 2024'!$B$17*100</f>
        <v>3.6283492103969</v>
      </c>
      <c r="D8" s="11" t="n">
        <v>135.8</v>
      </c>
    </row>
    <row r="9" customFormat="false" ht="15.75" hidden="false" customHeight="false" outlineLevel="0" collapsed="false">
      <c r="A9" s="9" t="s">
        <v>10</v>
      </c>
      <c r="B9" s="10" t="n">
        <f aca="false">'Распределение дотации 2024'!B9</f>
        <v>3966</v>
      </c>
      <c r="C9" s="11" t="n">
        <f aca="false">B9/'Распределение дотации 2024'!$B$17*100</f>
        <v>7.22391213274804</v>
      </c>
      <c r="D9" s="11" t="n">
        <f aca="false">C9*D17/100</f>
        <v>270.477718074352</v>
      </c>
    </row>
    <row r="10" customFormat="false" ht="15.75" hidden="false" customHeight="false" outlineLevel="0" collapsed="false">
      <c r="A10" s="9" t="s">
        <v>11</v>
      </c>
      <c r="B10" s="10" t="n">
        <f aca="false">'Распределение дотации 2024'!B10</f>
        <v>1102</v>
      </c>
      <c r="C10" s="11" t="n">
        <f aca="false">B10/'Распределение дотации 2024'!$B$17*100</f>
        <v>2.00724941257901</v>
      </c>
      <c r="D10" s="11" t="n">
        <v>75.1</v>
      </c>
    </row>
    <row r="11" customFormat="false" ht="15.75" hidden="false" customHeight="false" outlineLevel="0" collapsed="false">
      <c r="A11" s="9" t="s">
        <v>12</v>
      </c>
      <c r="B11" s="10" t="n">
        <f aca="false">'Распределение дотации 2024'!B11</f>
        <v>1441</v>
      </c>
      <c r="C11" s="11" t="n">
        <f aca="false">B11/'Распределение дотации 2024'!$B$17*100</f>
        <v>2.62472450410739</v>
      </c>
      <c r="D11" s="11" t="n">
        <f aca="false">C11*D17/100</f>
        <v>98.274934882789</v>
      </c>
    </row>
    <row r="12" customFormat="false" ht="15.75" hidden="false" customHeight="false" outlineLevel="0" collapsed="false">
      <c r="A12" s="9" t="s">
        <v>13</v>
      </c>
      <c r="B12" s="10" t="n">
        <f aca="false">'Распределение дотации 2024'!B12</f>
        <v>973</v>
      </c>
      <c r="C12" s="11" t="n">
        <f aca="false">B12/'Распределение дотации 2024'!$B$17*100</f>
        <v>1.77228101491776</v>
      </c>
      <c r="D12" s="11" t="n">
        <f aca="false">C12*D17/100</f>
        <v>66.3577457605508</v>
      </c>
    </row>
    <row r="13" customFormat="false" ht="15.75" hidden="false" customHeight="false" outlineLevel="0" collapsed="false">
      <c r="A13" s="9" t="s">
        <v>14</v>
      </c>
      <c r="B13" s="10" t="n">
        <f aca="false">'Распределение дотации 2024'!B13</f>
        <v>2103</v>
      </c>
      <c r="C13" s="11" t="n">
        <f aca="false">B13/'Распределение дотации 2024'!$B$17*100</f>
        <v>3.83053132001239</v>
      </c>
      <c r="D13" s="11" t="n">
        <f aca="false">C13*D17/100</f>
        <v>143.422753683904</v>
      </c>
    </row>
    <row r="14" customFormat="false" ht="15.75" hidden="false" customHeight="false" outlineLevel="0" collapsed="false">
      <c r="A14" s="9" t="s">
        <v>15</v>
      </c>
      <c r="B14" s="10" t="n">
        <f aca="false">'Распределение дотации 2024'!B14</f>
        <v>1573</v>
      </c>
      <c r="C14" s="11" t="n">
        <f aca="false">B14/'Распределение дотации 2024'!$B$17*100</f>
        <v>2.8651572831096</v>
      </c>
      <c r="D14" s="11" t="n">
        <f aca="false">C14*D17/100</f>
        <v>107.27721899419</v>
      </c>
    </row>
    <row r="15" customFormat="false" ht="15.75" hidden="false" customHeight="false" outlineLevel="0" collapsed="false">
      <c r="A15" s="9" t="s">
        <v>16</v>
      </c>
      <c r="B15" s="10" t="n">
        <f aca="false">'Распределение дотации 2025 '!B20</f>
        <v>1287</v>
      </c>
      <c r="C15" s="11" t="n">
        <f aca="false">B15/'Распределение дотации 2024'!$B$17*100</f>
        <v>2.34421959527149</v>
      </c>
      <c r="D15" s="11" t="n">
        <f aca="false">C15*D17/100</f>
        <v>87.7722700861551</v>
      </c>
    </row>
    <row r="16" customFormat="false" ht="15.75" hidden="false" customHeight="false" outlineLevel="0" collapsed="false">
      <c r="A16" s="9" t="s">
        <v>17</v>
      </c>
      <c r="B16" s="10" t="n">
        <f aca="false">'Распределение дотации 2024'!B16</f>
        <v>40464</v>
      </c>
      <c r="C16" s="11" t="n">
        <f aca="false">B16/'Распределение дотации 2024'!$B$17*100</f>
        <v>73.7035755268574</v>
      </c>
      <c r="D16" s="11" t="n">
        <f aca="false">C16*D17/100</f>
        <v>2759.6092748766</v>
      </c>
    </row>
    <row r="17" customFormat="false" ht="15.75" hidden="false" customHeight="false" outlineLevel="0" collapsed="false">
      <c r="A17" s="12" t="s">
        <v>18</v>
      </c>
      <c r="B17" s="13" t="n">
        <f aca="false">SUM(B8:B16)</f>
        <v>54901</v>
      </c>
      <c r="C17" s="13" t="n">
        <f aca="false">SUM(C8:C16)</f>
        <v>100</v>
      </c>
      <c r="D17" s="15" t="n">
        <v>3744.2</v>
      </c>
    </row>
    <row r="18" customFormat="false" ht="17.25" hidden="false" customHeight="false" outlineLevel="0" collapsed="false">
      <c r="A18" s="9" t="s">
        <v>19</v>
      </c>
      <c r="B18" s="13" t="n">
        <f aca="false">B17-B16</f>
        <v>14437</v>
      </c>
      <c r="C18" s="13"/>
      <c r="D18" s="15" t="n">
        <f aca="false">D17-D16</f>
        <v>984.59072512340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5:43:00Z</dcterms:created>
  <dc:creator>Администратор</dc:creator>
  <dc:description/>
  <dc:language>en-US</dc:language>
  <cp:lastModifiedBy>Pankratova</cp:lastModifiedBy>
  <cp:lastPrinted>2023-11-01T04:33:10Z</cp:lastPrinted>
  <dcterms:modified xsi:type="dcterms:W3CDTF">2023-11-15T04:49:56Z</dcterms:modified>
  <cp:revision>0</cp:revision>
  <dc:subject/>
  <dc:title/>
</cp:coreProperties>
</file>